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4 Ломоносовский территориальный округ </t>
  </si>
  <si>
    <t xml:space="preserve">Наименование работ</t>
  </si>
  <si>
    <t xml:space="preserve">Показатель</t>
  </si>
  <si>
    <t xml:space="preserve">пр. Новгородский</t>
  </si>
  <si>
    <t xml:space="preserve">пр. Обводный канал</t>
  </si>
  <si>
    <t xml:space="preserve">ул. Поморская</t>
  </si>
  <si>
    <t xml:space="preserve">ул. Володарскго</t>
  </si>
  <si>
    <t xml:space="preserve">прз. 8-й Стрелковая</t>
  </si>
  <si>
    <t xml:space="preserve">ул. Нагорная</t>
  </si>
  <si>
    <t xml:space="preserve">пр. Сов. Космонавтов</t>
  </si>
  <si>
    <t xml:space="preserve">ул. Северолвинская</t>
  </si>
  <si>
    <t xml:space="preserve">80</t>
  </si>
  <si>
    <t xml:space="preserve">8, корп. 3</t>
  </si>
  <si>
    <t xml:space="preserve">64</t>
  </si>
  <si>
    <t xml:space="preserve">70</t>
  </si>
  <si>
    <t xml:space="preserve">52, корп.1</t>
  </si>
  <si>
    <t xml:space="preserve">66, корп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0" activeCellId="0" sqref="C40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10" min="3" style="1" width="12.7"/>
    <col collapsed="false" customWidth="true" hidden="false" outlineLevel="0" max="11" min="11" style="1" width="17.14"/>
    <col collapsed="false" customWidth="true" hidden="false" outlineLevel="0" max="15" min="12" style="1" width="12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/>
      <c r="C1" s="2"/>
      <c r="D1" s="3"/>
      <c r="E1" s="3"/>
      <c r="F1" s="2"/>
      <c r="G1" s="4"/>
      <c r="H1" s="5"/>
    </row>
    <row r="2" customFormat="false" ht="29.25" hidden="false" customHeight="true" outlineLevel="0" collapsed="false">
      <c r="B2" s="6"/>
      <c r="C2" s="6"/>
      <c r="D2" s="3"/>
      <c r="E2" s="3"/>
      <c r="F2" s="6"/>
      <c r="G2" s="4"/>
      <c r="H2" s="5"/>
      <c r="I2" s="7" t="s">
        <v>0</v>
      </c>
      <c r="J2" s="7"/>
      <c r="K2" s="7"/>
      <c r="L2" s="7"/>
    </row>
    <row r="3" customFormat="false" ht="44.25" hidden="false" customHeight="true" outlineLevel="0" collapsed="false">
      <c r="B3" s="6"/>
      <c r="C3" s="6"/>
      <c r="D3" s="3"/>
      <c r="E3" s="3"/>
      <c r="F3" s="6"/>
      <c r="G3" s="4"/>
      <c r="H3" s="5"/>
      <c r="I3" s="7" t="s">
        <v>1</v>
      </c>
      <c r="J3" s="7"/>
      <c r="K3" s="7"/>
      <c r="L3" s="7"/>
    </row>
    <row r="4" customFormat="false" ht="14.25" hidden="false" customHeight="true" outlineLevel="0" collapsed="false">
      <c r="A4" s="8"/>
      <c r="B4" s="9"/>
      <c r="C4" s="9"/>
      <c r="F4" s="9"/>
    </row>
    <row r="5" s="12" customFormat="true" ht="54.75" hidden="false" customHeight="true" outlineLevel="0" collapsed="false">
      <c r="A5" s="10" t="s">
        <v>2</v>
      </c>
      <c r="B5" s="10"/>
      <c r="C5" s="11"/>
      <c r="D5" s="11"/>
      <c r="E5" s="11"/>
      <c r="F5" s="11"/>
    </row>
    <row r="6" customFormat="false" ht="18.75" hidden="false" customHeight="true" outlineLevel="0" collapsed="false">
      <c r="A6" s="13" t="s">
        <v>3</v>
      </c>
      <c r="B6" s="13"/>
    </row>
    <row r="7" s="17" customFormat="true" ht="65.25" hidden="false" customHeight="true" outlineLevel="0" collapsed="false">
      <c r="A7" s="14" t="s">
        <v>4</v>
      </c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</row>
    <row r="8" s="17" customFormat="true" ht="49.5" hidden="false" customHeight="true" outlineLevel="0" collapsed="false">
      <c r="A8" s="14"/>
      <c r="B8" s="14"/>
      <c r="C8" s="18" t="s">
        <v>6</v>
      </c>
      <c r="D8" s="18" t="s">
        <v>7</v>
      </c>
      <c r="E8" s="18" t="s">
        <v>8</v>
      </c>
      <c r="F8" s="18" t="s">
        <v>8</v>
      </c>
      <c r="G8" s="19" t="s">
        <v>9</v>
      </c>
      <c r="H8" s="19" t="s">
        <v>10</v>
      </c>
      <c r="I8" s="19" t="s">
        <v>11</v>
      </c>
      <c r="J8" s="19" t="s">
        <v>8</v>
      </c>
      <c r="K8" s="19" t="s">
        <v>9</v>
      </c>
      <c r="L8" s="20" t="s">
        <v>12</v>
      </c>
      <c r="M8" s="19" t="s">
        <v>11</v>
      </c>
      <c r="N8" s="19" t="s">
        <v>9</v>
      </c>
      <c r="O8" s="19" t="s">
        <v>13</v>
      </c>
    </row>
    <row r="9" customFormat="false" ht="14.1" hidden="false" customHeight="true" outlineLevel="0" collapsed="false">
      <c r="A9" s="21"/>
      <c r="B9" s="21"/>
      <c r="C9" s="22" t="s">
        <v>14</v>
      </c>
      <c r="D9" s="22" t="s">
        <v>15</v>
      </c>
      <c r="E9" s="22" t="s">
        <v>16</v>
      </c>
      <c r="F9" s="22" t="s">
        <v>17</v>
      </c>
      <c r="G9" s="23" t="s">
        <v>18</v>
      </c>
      <c r="H9" s="23" t="n">
        <v>15</v>
      </c>
      <c r="I9" s="23" t="n">
        <v>41</v>
      </c>
      <c r="J9" s="23" t="n">
        <v>67</v>
      </c>
      <c r="K9" s="23" t="n">
        <v>65</v>
      </c>
      <c r="L9" s="23" t="n">
        <v>81</v>
      </c>
      <c r="M9" s="23" t="n">
        <v>42</v>
      </c>
      <c r="N9" s="23" t="s">
        <v>19</v>
      </c>
      <c r="O9" s="23" t="n">
        <v>34</v>
      </c>
    </row>
    <row r="10" customFormat="false" ht="14.1" hidden="false" customHeight="true" outlineLevel="0" collapsed="false">
      <c r="A10" s="21"/>
      <c r="B10" s="21" t="s">
        <v>20</v>
      </c>
      <c r="C10" s="24" t="n">
        <v>144.6</v>
      </c>
      <c r="D10" s="24" t="n">
        <v>80.7</v>
      </c>
      <c r="E10" s="24" t="n">
        <v>124.1</v>
      </c>
      <c r="F10" s="24" t="n">
        <v>115.8</v>
      </c>
      <c r="G10" s="24" t="n">
        <v>217.1</v>
      </c>
      <c r="H10" s="24" t="n">
        <v>117</v>
      </c>
      <c r="I10" s="24" t="n">
        <v>187.2</v>
      </c>
      <c r="J10" s="24" t="n">
        <v>125.9</v>
      </c>
      <c r="K10" s="24" t="n">
        <v>109</v>
      </c>
      <c r="L10" s="24" t="n">
        <v>174.8</v>
      </c>
      <c r="M10" s="24" t="n">
        <v>312.9</v>
      </c>
      <c r="N10" s="24" t="n">
        <v>130</v>
      </c>
      <c r="O10" s="24" t="n">
        <v>155.4</v>
      </c>
    </row>
    <row r="11" customFormat="false" ht="14.1" hidden="false" customHeight="true" outlineLevel="0" collapsed="false">
      <c r="A11" s="21"/>
      <c r="B11" s="25" t="s">
        <v>21</v>
      </c>
      <c r="C11" s="24" t="n">
        <v>144.6</v>
      </c>
      <c r="D11" s="24" t="n">
        <v>80.7</v>
      </c>
      <c r="E11" s="24" t="n">
        <v>124.1</v>
      </c>
      <c r="F11" s="24" t="n">
        <v>115.8</v>
      </c>
      <c r="G11" s="24" t="n">
        <v>217.1</v>
      </c>
      <c r="H11" s="24" t="n">
        <v>117</v>
      </c>
      <c r="I11" s="24" t="n">
        <v>187.2</v>
      </c>
      <c r="J11" s="24" t="n">
        <v>125.9</v>
      </c>
      <c r="K11" s="24" t="n">
        <v>109</v>
      </c>
      <c r="L11" s="24" t="n">
        <v>174.8</v>
      </c>
      <c r="M11" s="24" t="n">
        <v>312.9</v>
      </c>
      <c r="N11" s="24" t="n">
        <v>130</v>
      </c>
      <c r="O11" s="24" t="n">
        <v>155.4</v>
      </c>
    </row>
    <row r="12" customFormat="false" ht="14.1" hidden="false" customHeight="true" outlineLevel="0" collapsed="false">
      <c r="A12" s="26" t="s">
        <v>22</v>
      </c>
      <c r="B12" s="27" t="s">
        <v>23</v>
      </c>
      <c r="C12" s="28" t="n">
        <f aca="false">C11*45%/100</f>
        <v>0.6507</v>
      </c>
      <c r="D12" s="28" t="n">
        <f aca="false">D11*45%/100</f>
        <v>0.36315</v>
      </c>
      <c r="E12" s="28" t="n">
        <f aca="false">E11*45%/100</f>
        <v>0.55845</v>
      </c>
      <c r="F12" s="28" t="n">
        <f aca="false">F11*45%/100</f>
        <v>0.5211</v>
      </c>
      <c r="G12" s="28" t="n">
        <f aca="false">G11*45%/100</f>
        <v>0.97695</v>
      </c>
      <c r="H12" s="28" t="n">
        <f aca="false">H11*45%/100</f>
        <v>0.5265</v>
      </c>
      <c r="I12" s="28" t="n">
        <f aca="false">I11*45%/100</f>
        <v>0.8424</v>
      </c>
      <c r="J12" s="28" t="n">
        <f aca="false">J11*25%/100</f>
        <v>0.31475</v>
      </c>
      <c r="K12" s="28" t="n">
        <f aca="false">K11*25%/100</f>
        <v>0.2725</v>
      </c>
      <c r="L12" s="28" t="n">
        <f aca="false">L11*45%/100</f>
        <v>0.7866</v>
      </c>
      <c r="M12" s="28" t="n">
        <f aca="false">M11*45%/100</f>
        <v>1.40805</v>
      </c>
      <c r="N12" s="28" t="n">
        <f aca="false">N11*45%/100</f>
        <v>0.585</v>
      </c>
      <c r="O12" s="28" t="n">
        <f aca="false">O11*45%/100</f>
        <v>0.6993</v>
      </c>
    </row>
    <row r="13" s="12" customFormat="true" ht="14.1" hidden="false" customHeight="true" outlineLevel="0" collapsed="false">
      <c r="A13" s="26"/>
      <c r="B13" s="29" t="s">
        <v>24</v>
      </c>
      <c r="C13" s="30" t="n">
        <f aca="false">1007.68*C12</f>
        <v>655.697376</v>
      </c>
      <c r="D13" s="30" t="n">
        <f aca="false">1007.68*D12</f>
        <v>365.938992</v>
      </c>
      <c r="E13" s="30" t="n">
        <f aca="false">1007.68*E12</f>
        <v>562.738896</v>
      </c>
      <c r="F13" s="30" t="n">
        <f aca="false">1007.68*F12</f>
        <v>525.102048</v>
      </c>
      <c r="G13" s="30" t="n">
        <f aca="false">1007.68*G12</f>
        <v>984.452976</v>
      </c>
      <c r="H13" s="30" t="n">
        <f aca="false">1007.68*H12</f>
        <v>530.54352</v>
      </c>
      <c r="I13" s="30" t="n">
        <f aca="false">1007.68*I12</f>
        <v>848.869632</v>
      </c>
      <c r="J13" s="30" t="n">
        <f aca="false">1007.68*J12</f>
        <v>317.16728</v>
      </c>
      <c r="K13" s="30" t="n">
        <f aca="false">1007.68*K12</f>
        <v>274.5928</v>
      </c>
      <c r="L13" s="30" t="n">
        <f aca="false">1007.68*L12</f>
        <v>792.641088</v>
      </c>
      <c r="M13" s="30" t="n">
        <f aca="false">1007.68*M12</f>
        <v>1418.863824</v>
      </c>
      <c r="N13" s="30" t="n">
        <f aca="false">1007.68*N12</f>
        <v>589.4928</v>
      </c>
      <c r="O13" s="30" t="n">
        <f aca="false">1007.68*O12</f>
        <v>704.670624</v>
      </c>
    </row>
    <row r="14" customFormat="false" ht="14.1" hidden="false" customHeight="true" outlineLevel="0" collapsed="false">
      <c r="A14" s="26"/>
      <c r="B14" s="29" t="s">
        <v>25</v>
      </c>
      <c r="C14" s="31" t="n">
        <f aca="false">C13/C10/12</f>
        <v>0.37788</v>
      </c>
      <c r="D14" s="31" t="n">
        <f aca="false">D13/D10/12</f>
        <v>0.37788</v>
      </c>
      <c r="E14" s="31" t="n">
        <f aca="false">E13/E10/12</f>
        <v>0.37788</v>
      </c>
      <c r="F14" s="31" t="n">
        <f aca="false">F13/F10/12</f>
        <v>0.37788</v>
      </c>
      <c r="G14" s="31" t="n">
        <f aca="false">G13/G10/12</f>
        <v>0.37788</v>
      </c>
      <c r="H14" s="31" t="n">
        <f aca="false">H13/H10/12</f>
        <v>0.37788</v>
      </c>
      <c r="I14" s="31" t="n">
        <f aca="false">I13/I10/12</f>
        <v>0.37788</v>
      </c>
      <c r="J14" s="31" t="n">
        <f aca="false">J13/J10/12</f>
        <v>0.209933333333333</v>
      </c>
      <c r="K14" s="31" t="n">
        <f aca="false">K13/K10/12</f>
        <v>0.209933333333333</v>
      </c>
      <c r="L14" s="31" t="n">
        <f aca="false">L13/L10/12</f>
        <v>0.37788</v>
      </c>
      <c r="M14" s="31" t="n">
        <f aca="false">M13/M10/12</f>
        <v>0.37788</v>
      </c>
      <c r="N14" s="31" t="n">
        <f aca="false">N13/N10/12</f>
        <v>0.37788</v>
      </c>
      <c r="O14" s="31" t="n">
        <f aca="false">O13/O10/12</f>
        <v>0.37788</v>
      </c>
    </row>
    <row r="15" customFormat="false" ht="14.1" hidden="false" customHeight="true" outlineLevel="0" collapsed="false">
      <c r="A15" s="26"/>
      <c r="B15" s="32" t="s">
        <v>26</v>
      </c>
      <c r="C15" s="33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3" t="s">
        <v>27</v>
      </c>
      <c r="L15" s="33" t="s">
        <v>27</v>
      </c>
      <c r="M15" s="33" t="s">
        <v>27</v>
      </c>
      <c r="N15" s="33" t="s">
        <v>27</v>
      </c>
      <c r="O15" s="33" t="s">
        <v>28</v>
      </c>
    </row>
    <row r="16" customFormat="false" ht="14.1" hidden="false" customHeight="true" outlineLevel="0" collapsed="false">
      <c r="A16" s="34" t="s">
        <v>29</v>
      </c>
      <c r="B16" s="35" t="s">
        <v>30</v>
      </c>
      <c r="C16" s="36" t="n">
        <f aca="false">C11*12%/10</f>
        <v>1.7352</v>
      </c>
      <c r="D16" s="36" t="n">
        <f aca="false">D11*10%/10</f>
        <v>0.807</v>
      </c>
      <c r="E16" s="36" t="n">
        <f aca="false">E11*15%/10</f>
        <v>1.8615</v>
      </c>
      <c r="F16" s="36" t="n">
        <f aca="false">F11*13%/10</f>
        <v>1.5054</v>
      </c>
      <c r="G16" s="36" t="n">
        <f aca="false">G11*12%/10</f>
        <v>2.6052</v>
      </c>
      <c r="H16" s="36" t="n">
        <f aca="false">H11*10%/10</f>
        <v>1.17</v>
      </c>
      <c r="I16" s="36" t="n">
        <f aca="false">I11*10%/10</f>
        <v>1.872</v>
      </c>
      <c r="J16" s="36" t="n">
        <f aca="false">J11*11%/10</f>
        <v>1.3849</v>
      </c>
      <c r="K16" s="36" t="n">
        <f aca="false">K11*11%/10</f>
        <v>1.199</v>
      </c>
      <c r="L16" s="36" t="n">
        <f aca="false">L11*10%/10</f>
        <v>1.748</v>
      </c>
      <c r="M16" s="36" t="n">
        <f aca="false">M11*12%/10</f>
        <v>3.7548</v>
      </c>
      <c r="N16" s="36" t="n">
        <f aca="false">N11*12%/10</f>
        <v>1.56</v>
      </c>
      <c r="O16" s="36" t="n">
        <f aca="false">O11*12%/10</f>
        <v>1.8648</v>
      </c>
    </row>
    <row r="17" customFormat="false" ht="14.1" hidden="false" customHeight="true" outlineLevel="0" collapsed="false">
      <c r="A17" s="34"/>
      <c r="B17" s="37" t="s">
        <v>24</v>
      </c>
      <c r="C17" s="38" t="n">
        <f aca="false">2281.73*C16</f>
        <v>3959.257896</v>
      </c>
      <c r="D17" s="38" t="n">
        <f aca="false">2281.73*D16</f>
        <v>1841.35611</v>
      </c>
      <c r="E17" s="38" t="n">
        <f aca="false">2281.73*E16</f>
        <v>4247.440395</v>
      </c>
      <c r="F17" s="38" t="n">
        <f aca="false">2281.73*F16</f>
        <v>3434.916342</v>
      </c>
      <c r="G17" s="38" t="n">
        <f aca="false">2281.73*G16</f>
        <v>5944.362996</v>
      </c>
      <c r="H17" s="38" t="n">
        <f aca="false">2281.73*H16</f>
        <v>2669.6241</v>
      </c>
      <c r="I17" s="38" t="n">
        <f aca="false">2281.73*I16</f>
        <v>4271.39856</v>
      </c>
      <c r="J17" s="38" t="n">
        <f aca="false">2281.73*J16</f>
        <v>3159.967877</v>
      </c>
      <c r="K17" s="38" t="n">
        <f aca="false">2281.73*K16</f>
        <v>2735.79427</v>
      </c>
      <c r="L17" s="38" t="n">
        <f aca="false">2281.73*L16</f>
        <v>3988.46404</v>
      </c>
      <c r="M17" s="38" t="n">
        <f aca="false">2281.73*M16</f>
        <v>8567.439804</v>
      </c>
      <c r="N17" s="38" t="n">
        <f aca="false">2281.73*N16</f>
        <v>3559.4988</v>
      </c>
      <c r="O17" s="38" t="n">
        <f aca="false">2281.73*O16</f>
        <v>4254.970104</v>
      </c>
    </row>
    <row r="18" customFormat="false" ht="14.1" hidden="false" customHeight="true" outlineLevel="0" collapsed="false">
      <c r="A18" s="34"/>
      <c r="B18" s="37" t="s">
        <v>25</v>
      </c>
      <c r="C18" s="38" t="n">
        <f aca="false">C17/C10/12</f>
        <v>2.28173</v>
      </c>
      <c r="D18" s="38" t="n">
        <f aca="false">D17/D10/12</f>
        <v>1.90144166666667</v>
      </c>
      <c r="E18" s="38" t="n">
        <f aca="false">E17/E10/12</f>
        <v>2.8521625</v>
      </c>
      <c r="F18" s="38" t="n">
        <f aca="false">F17/F10/12</f>
        <v>2.47187416666667</v>
      </c>
      <c r="G18" s="38" t="n">
        <f aca="false">G17/G10/12</f>
        <v>2.28173</v>
      </c>
      <c r="H18" s="38" t="n">
        <f aca="false">H17/H10/12</f>
        <v>1.90144166666667</v>
      </c>
      <c r="I18" s="38" t="n">
        <f aca="false">I17/I10/12</f>
        <v>1.90144166666667</v>
      </c>
      <c r="J18" s="38" t="n">
        <f aca="false">J17/J10/12</f>
        <v>2.09158583333333</v>
      </c>
      <c r="K18" s="38" t="n">
        <f aca="false">K17/K10/12</f>
        <v>2.09158583333333</v>
      </c>
      <c r="L18" s="38" t="n">
        <f aca="false">L17/L10/12</f>
        <v>1.90144166666667</v>
      </c>
      <c r="M18" s="38" t="n">
        <f aca="false">M17/M10/12</f>
        <v>2.28173</v>
      </c>
      <c r="N18" s="38" t="n">
        <f aca="false">N17/N10/12</f>
        <v>2.28173</v>
      </c>
      <c r="O18" s="38" t="n">
        <f aca="false">O17/O10/12</f>
        <v>2.28173</v>
      </c>
    </row>
    <row r="19" customFormat="false" ht="14.1" hidden="false" customHeight="true" outlineLevel="0" collapsed="false">
      <c r="A19" s="34"/>
      <c r="B19" s="32" t="s">
        <v>26</v>
      </c>
      <c r="C19" s="33" t="s">
        <v>27</v>
      </c>
      <c r="D19" s="33" t="s">
        <v>27</v>
      </c>
      <c r="E19" s="33" t="s">
        <v>27</v>
      </c>
      <c r="F19" s="33" t="s">
        <v>27</v>
      </c>
      <c r="G19" s="33" t="s">
        <v>27</v>
      </c>
      <c r="H19" s="33" t="s">
        <v>27</v>
      </c>
      <c r="I19" s="33" t="s">
        <v>27</v>
      </c>
      <c r="J19" s="33" t="s">
        <v>27</v>
      </c>
      <c r="K19" s="33" t="s">
        <v>27</v>
      </c>
      <c r="L19" s="33" t="s">
        <v>27</v>
      </c>
      <c r="M19" s="33" t="s">
        <v>27</v>
      </c>
      <c r="N19" s="33" t="s">
        <v>27</v>
      </c>
      <c r="O19" s="33" t="s">
        <v>27</v>
      </c>
    </row>
    <row r="20" customFormat="false" ht="14.1" hidden="false" customHeight="true" outlineLevel="0" collapsed="false">
      <c r="A20" s="34" t="s">
        <v>31</v>
      </c>
      <c r="B20" s="39" t="s">
        <v>32</v>
      </c>
      <c r="C20" s="40" t="n">
        <v>228.3</v>
      </c>
      <c r="D20" s="40" t="n">
        <v>176.3</v>
      </c>
      <c r="E20" s="40" t="n">
        <v>236</v>
      </c>
      <c r="F20" s="40" t="n">
        <v>205</v>
      </c>
      <c r="G20" s="40" t="n">
        <v>287.8</v>
      </c>
      <c r="H20" s="40" t="n">
        <v>192</v>
      </c>
      <c r="I20" s="40" t="n">
        <v>368.9</v>
      </c>
      <c r="J20" s="40" t="n">
        <v>260</v>
      </c>
      <c r="K20" s="40" t="n">
        <v>192</v>
      </c>
      <c r="L20" s="40" t="n">
        <v>210</v>
      </c>
      <c r="M20" s="40" t="n">
        <v>527.4</v>
      </c>
      <c r="N20" s="40" t="n">
        <v>202.8</v>
      </c>
      <c r="O20" s="40" t="n">
        <v>265</v>
      </c>
    </row>
    <row r="21" customFormat="false" ht="14.1" hidden="false" customHeight="true" outlineLevel="0" collapsed="false">
      <c r="A21" s="34"/>
      <c r="B21" s="41" t="s">
        <v>30</v>
      </c>
      <c r="C21" s="42" t="n">
        <f aca="false">C20*0.07</f>
        <v>15.981</v>
      </c>
      <c r="D21" s="42" t="n">
        <f aca="false">D20*0.05</f>
        <v>8.815</v>
      </c>
      <c r="E21" s="42" t="n">
        <f aca="false">E20*0.05</f>
        <v>11.8</v>
      </c>
      <c r="F21" s="42" t="n">
        <f aca="false">F20*0.05</f>
        <v>10.25</v>
      </c>
      <c r="G21" s="42" t="n">
        <f aca="false">G20*0.08</f>
        <v>23.024</v>
      </c>
      <c r="H21" s="42" t="n">
        <f aca="false">H20*0.07</f>
        <v>13.44</v>
      </c>
      <c r="I21" s="42" t="n">
        <f aca="false">I20*0.05</f>
        <v>18.445</v>
      </c>
      <c r="J21" s="42" t="n">
        <f aca="false">J20*0.05</f>
        <v>13</v>
      </c>
      <c r="K21" s="42" t="n">
        <f aca="false">K20*0.07</f>
        <v>13.44</v>
      </c>
      <c r="L21" s="42" t="n">
        <f aca="false">L20*0.1</f>
        <v>21</v>
      </c>
      <c r="M21" s="42" t="n">
        <f aca="false">M20*0.05</f>
        <v>26.37</v>
      </c>
      <c r="N21" s="42" t="n">
        <f aca="false">N20*0.05</f>
        <v>10.14</v>
      </c>
      <c r="O21" s="42" t="n">
        <f aca="false">O20*0.05</f>
        <v>13.25</v>
      </c>
    </row>
    <row r="22" customFormat="false" ht="14.1" hidden="false" customHeight="true" outlineLevel="0" collapsed="false">
      <c r="A22" s="34"/>
      <c r="B22" s="37" t="s">
        <v>24</v>
      </c>
      <c r="C22" s="43" t="n">
        <f aca="false">445.14*C21</f>
        <v>7113.78234</v>
      </c>
      <c r="D22" s="43" t="n">
        <f aca="false">445.14*D21</f>
        <v>3923.9091</v>
      </c>
      <c r="E22" s="43" t="n">
        <f aca="false">445.14*E21</f>
        <v>5252.652</v>
      </c>
      <c r="F22" s="43" t="n">
        <f aca="false">445.14*F21</f>
        <v>4562.685</v>
      </c>
      <c r="G22" s="43" t="n">
        <f aca="false">445.14*G21</f>
        <v>10248.90336</v>
      </c>
      <c r="H22" s="43" t="n">
        <f aca="false">445.14*H21</f>
        <v>5982.6816</v>
      </c>
      <c r="I22" s="43" t="n">
        <f aca="false">445.14*I21</f>
        <v>8210.6073</v>
      </c>
      <c r="J22" s="43" t="n">
        <f aca="false">445.14*J21</f>
        <v>5786.82</v>
      </c>
      <c r="K22" s="43" t="n">
        <f aca="false">445.14*K21</f>
        <v>5982.6816</v>
      </c>
      <c r="L22" s="43" t="n">
        <f aca="false">445.14*L21</f>
        <v>9347.94</v>
      </c>
      <c r="M22" s="43" t="n">
        <f aca="false">445.14*M21</f>
        <v>11738.3418</v>
      </c>
      <c r="N22" s="43" t="n">
        <f aca="false">445.14*N21</f>
        <v>4513.7196</v>
      </c>
      <c r="O22" s="43" t="n">
        <f aca="false">445.14*O21</f>
        <v>5898.105</v>
      </c>
    </row>
    <row r="23" customFormat="false" ht="14.1" hidden="false" customHeight="true" outlineLevel="0" collapsed="false">
      <c r="A23" s="34"/>
      <c r="B23" s="37" t="s">
        <v>25</v>
      </c>
      <c r="C23" s="38" t="n">
        <f aca="false">C22/C10/12</f>
        <v>4.09969014522822</v>
      </c>
      <c r="D23" s="38" t="n">
        <f aca="false">D22/D10/12</f>
        <v>4.05195074349442</v>
      </c>
      <c r="E23" s="38" t="n">
        <f aca="false">E22/E10/12</f>
        <v>3.52716357775987</v>
      </c>
      <c r="F23" s="38" t="n">
        <f aca="false">F22/F10/12</f>
        <v>3.28345207253886</v>
      </c>
      <c r="G23" s="38" t="n">
        <f aca="false">G22/G10/12</f>
        <v>3.93401787194841</v>
      </c>
      <c r="H23" s="38" t="n">
        <f aca="false">H22/H10/12</f>
        <v>4.26116923076923</v>
      </c>
      <c r="I23" s="38" t="n">
        <f aca="false">I22/I10/12</f>
        <v>3.65500681089744</v>
      </c>
      <c r="J23" s="38" t="n">
        <f aca="false">J22/J10/12</f>
        <v>3.8303018268467</v>
      </c>
      <c r="K23" s="38" t="n">
        <f aca="false">K22/K10/12</f>
        <v>4.57391559633028</v>
      </c>
      <c r="L23" s="38" t="n">
        <f aca="false">L22/L10/12</f>
        <v>4.45649313501144</v>
      </c>
      <c r="M23" s="38" t="n">
        <f aca="false">M22/M10/12</f>
        <v>3.12622291466922</v>
      </c>
      <c r="N23" s="38" t="n">
        <f aca="false">N22/N10/12</f>
        <v>2.89341</v>
      </c>
      <c r="O23" s="38" t="n">
        <f aca="false">O22/O10/12</f>
        <v>3.16286196911197</v>
      </c>
    </row>
    <row r="24" customFormat="false" ht="14.1" hidden="false" customHeight="true" outlineLevel="0" collapsed="false">
      <c r="A24" s="34"/>
      <c r="B24" s="32" t="s">
        <v>26</v>
      </c>
      <c r="C24" s="33" t="s">
        <v>33</v>
      </c>
      <c r="D24" s="33" t="s">
        <v>33</v>
      </c>
      <c r="E24" s="33" t="s">
        <v>33</v>
      </c>
      <c r="F24" s="33" t="s">
        <v>33</v>
      </c>
      <c r="G24" s="33" t="s">
        <v>33</v>
      </c>
      <c r="H24" s="33" t="s">
        <v>33</v>
      </c>
      <c r="I24" s="33" t="s">
        <v>33</v>
      </c>
      <c r="J24" s="33" t="s">
        <v>33</v>
      </c>
      <c r="K24" s="33" t="s">
        <v>33</v>
      </c>
      <c r="L24" s="33" t="s">
        <v>33</v>
      </c>
      <c r="M24" s="33" t="s">
        <v>33</v>
      </c>
      <c r="N24" s="33" t="s">
        <v>33</v>
      </c>
      <c r="O24" s="33" t="s">
        <v>27</v>
      </c>
    </row>
    <row r="25" customFormat="false" ht="14.1" hidden="false" customHeight="true" outlineLevel="0" collapsed="false">
      <c r="A25" s="26" t="s">
        <v>34</v>
      </c>
      <c r="B25" s="27" t="s">
        <v>30</v>
      </c>
      <c r="C25" s="44" t="n">
        <f aca="false">C11*0.45%</f>
        <v>0.6507</v>
      </c>
      <c r="D25" s="44" t="n">
        <f aca="false">D11*0.25%</f>
        <v>0.20175</v>
      </c>
      <c r="E25" s="44" t="n">
        <f aca="false">E11*0.25%</f>
        <v>0.31025</v>
      </c>
      <c r="F25" s="44" t="n">
        <f aca="false">F11*0.45%</f>
        <v>0.5211</v>
      </c>
      <c r="G25" s="44" t="n">
        <f aca="false">G11*0.25%</f>
        <v>0.54275</v>
      </c>
      <c r="H25" s="44" t="n">
        <f aca="false">H11*0.25%</f>
        <v>0.2925</v>
      </c>
      <c r="I25" s="44" t="n">
        <f aca="false">I11*0.25%</f>
        <v>0.468</v>
      </c>
      <c r="J25" s="44" t="n">
        <f aca="false">J11*0.25%</f>
        <v>0.31475</v>
      </c>
      <c r="K25" s="44" t="n">
        <f aca="false">K11*0.25%</f>
        <v>0.2725</v>
      </c>
      <c r="L25" s="44" t="n">
        <f aca="false">L11*0.25%</f>
        <v>0.437</v>
      </c>
      <c r="M25" s="44" t="n">
        <f aca="false">M11*0.25%</f>
        <v>0.78225</v>
      </c>
      <c r="N25" s="44" t="n">
        <f aca="false">N11*0.25%</f>
        <v>0.325</v>
      </c>
      <c r="O25" s="44" t="n">
        <f aca="false">O11*0.25%</f>
        <v>0.3885</v>
      </c>
    </row>
    <row r="26" customFormat="false" ht="14.1" hidden="false" customHeight="true" outlineLevel="0" collapsed="false">
      <c r="A26" s="26"/>
      <c r="B26" s="29" t="s">
        <v>24</v>
      </c>
      <c r="C26" s="45" t="n">
        <f aca="false">71.18*C25</f>
        <v>46.316826</v>
      </c>
      <c r="D26" s="45" t="n">
        <f aca="false">71.18*D25</f>
        <v>14.360565</v>
      </c>
      <c r="E26" s="45" t="n">
        <f aca="false">71.18*E25</f>
        <v>22.083595</v>
      </c>
      <c r="F26" s="45" t="n">
        <f aca="false">71.18*F25</f>
        <v>37.091898</v>
      </c>
      <c r="G26" s="45" t="n">
        <f aca="false">71.18*G25</f>
        <v>38.632945</v>
      </c>
      <c r="H26" s="45" t="n">
        <f aca="false">71.18*H25</f>
        <v>20.82015</v>
      </c>
      <c r="I26" s="45" t="n">
        <f aca="false">71.18*I25</f>
        <v>33.31224</v>
      </c>
      <c r="J26" s="45" t="n">
        <f aca="false">71.18*J25</f>
        <v>22.403905</v>
      </c>
      <c r="K26" s="45" t="n">
        <f aca="false">71.18*K25</f>
        <v>19.39655</v>
      </c>
      <c r="L26" s="45" t="n">
        <f aca="false">71.18*L25</f>
        <v>31.10566</v>
      </c>
      <c r="M26" s="45" t="n">
        <f aca="false">71.18*M25</f>
        <v>55.680555</v>
      </c>
      <c r="N26" s="45" t="n">
        <f aca="false">71.18*N25</f>
        <v>23.1335</v>
      </c>
      <c r="O26" s="45" t="n">
        <f aca="false">71.18*O25</f>
        <v>27.65343</v>
      </c>
    </row>
    <row r="27" customFormat="false" ht="14.1" hidden="false" customHeight="true" outlineLevel="0" collapsed="false">
      <c r="A27" s="26"/>
      <c r="B27" s="29" t="s">
        <v>25</v>
      </c>
      <c r="C27" s="45" t="n">
        <f aca="false">C26/C10/12</f>
        <v>0.0266925</v>
      </c>
      <c r="D27" s="45" t="n">
        <f aca="false">D26/D10/12</f>
        <v>0.0148291666666667</v>
      </c>
      <c r="E27" s="45" t="n">
        <f aca="false">E26/E10/12</f>
        <v>0.0148291666666667</v>
      </c>
      <c r="F27" s="45" t="n">
        <f aca="false">F26/F10/12</f>
        <v>0.0266925</v>
      </c>
      <c r="G27" s="45" t="n">
        <f aca="false">G26/G10/12</f>
        <v>0.0148291666666667</v>
      </c>
      <c r="H27" s="45" t="n">
        <f aca="false">H26/H10/12</f>
        <v>0.0148291666666667</v>
      </c>
      <c r="I27" s="45" t="n">
        <f aca="false">I26/I10/12</f>
        <v>0.0148291666666667</v>
      </c>
      <c r="J27" s="45" t="n">
        <f aca="false">J26/J10/12</f>
        <v>0.0148291666666667</v>
      </c>
      <c r="K27" s="45" t="n">
        <f aca="false">K26/K10/12</f>
        <v>0.0148291666666667</v>
      </c>
      <c r="L27" s="45" t="n">
        <f aca="false">L26/L10/12</f>
        <v>0.0148291666666667</v>
      </c>
      <c r="M27" s="45" t="n">
        <f aca="false">M26/M10/12</f>
        <v>0.0148291666666667</v>
      </c>
      <c r="N27" s="45" t="n">
        <f aca="false">N26/N10/12</f>
        <v>0.0148291666666667</v>
      </c>
      <c r="O27" s="45" t="n">
        <f aca="false">O26/O10/12</f>
        <v>0.0148291666666667</v>
      </c>
    </row>
    <row r="28" customFormat="false" ht="14.1" hidden="false" customHeight="true" outlineLevel="0" collapsed="false">
      <c r="A28" s="26"/>
      <c r="B28" s="32" t="s">
        <v>26</v>
      </c>
      <c r="C28" s="33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  <c r="I28" s="33" t="s">
        <v>27</v>
      </c>
      <c r="J28" s="33" t="s">
        <v>27</v>
      </c>
      <c r="K28" s="33" t="s">
        <v>27</v>
      </c>
      <c r="L28" s="33" t="s">
        <v>27</v>
      </c>
      <c r="M28" s="33" t="s">
        <v>27</v>
      </c>
      <c r="N28" s="33" t="s">
        <v>27</v>
      </c>
      <c r="O28" s="33" t="s">
        <v>27</v>
      </c>
    </row>
    <row r="29" customFormat="false" ht="14.1" hidden="false" customHeight="true" outlineLevel="0" collapsed="false">
      <c r="A29" s="26" t="s">
        <v>35</v>
      </c>
      <c r="B29" s="27" t="s">
        <v>36</v>
      </c>
      <c r="C29" s="44" t="n">
        <f aca="false">C11*0.48%</f>
        <v>0.69408</v>
      </c>
      <c r="D29" s="44" t="n">
        <f aca="false">D11*0.7%</f>
        <v>0.5649</v>
      </c>
      <c r="E29" s="44" t="n">
        <f aca="false">E11*0.7%</f>
        <v>0.8687</v>
      </c>
      <c r="F29" s="44" t="n">
        <f aca="false">F11*0.7%</f>
        <v>0.8106</v>
      </c>
      <c r="G29" s="44" t="n">
        <f aca="false">G11*0.7%</f>
        <v>1.5197</v>
      </c>
      <c r="H29" s="44" t="n">
        <f aca="false">H11*0.48%</f>
        <v>0.5616</v>
      </c>
      <c r="I29" s="44" t="n">
        <f aca="false">I11*0.48%</f>
        <v>0.89856</v>
      </c>
      <c r="J29" s="44" t="n">
        <f aca="false">J11*0.48%</f>
        <v>0.60432</v>
      </c>
      <c r="K29" s="44" t="n">
        <f aca="false">K11*0.48%</f>
        <v>0.5232</v>
      </c>
      <c r="L29" s="44" t="n">
        <f aca="false">L11*0.48%</f>
        <v>0.83904</v>
      </c>
      <c r="M29" s="44" t="n">
        <f aca="false">M11*0.48%</f>
        <v>1.50192</v>
      </c>
      <c r="N29" s="44" t="n">
        <f aca="false">N11*0.48%</f>
        <v>0.624</v>
      </c>
      <c r="O29" s="44" t="n">
        <f aca="false">O11*0.48%</f>
        <v>0.74592</v>
      </c>
    </row>
    <row r="30" customFormat="false" ht="14.1" hidden="false" customHeight="true" outlineLevel="0" collapsed="false">
      <c r="A30" s="26"/>
      <c r="B30" s="29" t="s">
        <v>24</v>
      </c>
      <c r="C30" s="45" t="n">
        <f aca="false">45.32*C29</f>
        <v>31.4557056</v>
      </c>
      <c r="D30" s="45" t="n">
        <f aca="false">45.32*D29</f>
        <v>25.601268</v>
      </c>
      <c r="E30" s="45" t="n">
        <f aca="false">45.32*E29</f>
        <v>39.369484</v>
      </c>
      <c r="F30" s="45" t="n">
        <f aca="false">45.32*F29</f>
        <v>36.736392</v>
      </c>
      <c r="G30" s="45" t="n">
        <f aca="false">45.32*G29</f>
        <v>68.872804</v>
      </c>
      <c r="H30" s="45" t="n">
        <f aca="false">45.32*H29</f>
        <v>25.451712</v>
      </c>
      <c r="I30" s="45" t="n">
        <f aca="false">45.32*I29</f>
        <v>40.7227392</v>
      </c>
      <c r="J30" s="45" t="n">
        <f aca="false">45.32*J29</f>
        <v>27.3877824</v>
      </c>
      <c r="K30" s="45" t="n">
        <f aca="false">45.32*K29</f>
        <v>23.711424</v>
      </c>
      <c r="L30" s="45" t="n">
        <f aca="false">45.32*L29</f>
        <v>38.0252928</v>
      </c>
      <c r="M30" s="45" t="n">
        <f aca="false">45.32*M29</f>
        <v>68.0670144</v>
      </c>
      <c r="N30" s="45" t="n">
        <f aca="false">45.32*N29</f>
        <v>28.27968</v>
      </c>
      <c r="O30" s="45" t="n">
        <f aca="false">45.32*O29</f>
        <v>33.8050944</v>
      </c>
    </row>
    <row r="31" customFormat="false" ht="14.1" hidden="false" customHeight="true" outlineLevel="0" collapsed="false">
      <c r="A31" s="26"/>
      <c r="B31" s="29" t="s">
        <v>25</v>
      </c>
      <c r="C31" s="45" t="n">
        <f aca="false">C30/C10/12</f>
        <v>0.018128</v>
      </c>
      <c r="D31" s="45" t="n">
        <f aca="false">D30/D10/12</f>
        <v>0.0264366666666667</v>
      </c>
      <c r="E31" s="45" t="n">
        <f aca="false">E30/E10/12</f>
        <v>0.0264366666666667</v>
      </c>
      <c r="F31" s="45" t="n">
        <f aca="false">F30/F10/12</f>
        <v>0.0264366666666667</v>
      </c>
      <c r="G31" s="45" t="n">
        <f aca="false">G30/G10/12</f>
        <v>0.0264366666666667</v>
      </c>
      <c r="H31" s="45" t="n">
        <f aca="false">H30/H10/12</f>
        <v>0.018128</v>
      </c>
      <c r="I31" s="45" t="n">
        <f aca="false">I30/I10/12</f>
        <v>0.018128</v>
      </c>
      <c r="J31" s="45" t="n">
        <f aca="false">J30/J10/12</f>
        <v>0.018128</v>
      </c>
      <c r="K31" s="45" t="n">
        <f aca="false">K30/K10/12</f>
        <v>0.018128</v>
      </c>
      <c r="L31" s="45" t="n">
        <f aca="false">L30/L10/12</f>
        <v>0.018128</v>
      </c>
      <c r="M31" s="45" t="n">
        <f aca="false">M30/M10/12</f>
        <v>0.018128</v>
      </c>
      <c r="N31" s="45" t="n">
        <f aca="false">N30/N10/12</f>
        <v>0.018128</v>
      </c>
      <c r="O31" s="45" t="n">
        <f aca="false">O30/O10/12</f>
        <v>0.018128</v>
      </c>
    </row>
    <row r="32" customFormat="false" ht="14.1" hidden="false" customHeight="true" outlineLevel="0" collapsed="false">
      <c r="A32" s="26"/>
      <c r="B32" s="32" t="s">
        <v>26</v>
      </c>
      <c r="C32" s="33" t="s">
        <v>27</v>
      </c>
      <c r="D32" s="33" t="s">
        <v>27</v>
      </c>
      <c r="E32" s="33" t="s">
        <v>27</v>
      </c>
      <c r="F32" s="33" t="s">
        <v>27</v>
      </c>
      <c r="G32" s="33" t="s">
        <v>27</v>
      </c>
      <c r="H32" s="33" t="s">
        <v>27</v>
      </c>
      <c r="I32" s="33" t="s">
        <v>27</v>
      </c>
      <c r="J32" s="33" t="s">
        <v>27</v>
      </c>
      <c r="K32" s="33" t="s">
        <v>27</v>
      </c>
      <c r="L32" s="33" t="s">
        <v>27</v>
      </c>
      <c r="M32" s="33" t="s">
        <v>27</v>
      </c>
      <c r="N32" s="33" t="s">
        <v>27</v>
      </c>
      <c r="O32" s="33" t="s">
        <v>27</v>
      </c>
    </row>
    <row r="33" customFormat="false" ht="14.1" hidden="false" customHeight="true" outlineLevel="0" collapsed="false">
      <c r="A33" s="34" t="s">
        <v>37</v>
      </c>
      <c r="B33" s="46" t="s">
        <v>38</v>
      </c>
      <c r="C33" s="47" t="n">
        <v>4</v>
      </c>
      <c r="D33" s="47" t="n">
        <v>2</v>
      </c>
      <c r="E33" s="47" t="n">
        <v>4</v>
      </c>
      <c r="F33" s="47" t="n">
        <v>3</v>
      </c>
      <c r="G33" s="47" t="n">
        <v>5</v>
      </c>
      <c r="H33" s="47" t="n">
        <v>3</v>
      </c>
      <c r="I33" s="47" t="n">
        <v>4</v>
      </c>
      <c r="J33" s="47" t="n">
        <v>5</v>
      </c>
      <c r="K33" s="47" t="n">
        <v>3</v>
      </c>
      <c r="L33" s="47" t="n">
        <v>5</v>
      </c>
      <c r="M33" s="47" t="n">
        <v>9</v>
      </c>
      <c r="N33" s="47" t="n">
        <v>7</v>
      </c>
      <c r="O33" s="47" t="n">
        <v>4</v>
      </c>
    </row>
    <row r="34" customFormat="false" ht="14.1" hidden="false" customHeight="true" outlineLevel="0" collapsed="false">
      <c r="A34" s="34"/>
      <c r="B34" s="48" t="s">
        <v>30</v>
      </c>
      <c r="C34" s="49" t="n">
        <f aca="false">C33*10%</f>
        <v>0.4</v>
      </c>
      <c r="D34" s="49" t="n">
        <f aca="false">D33*10%</f>
        <v>0.2</v>
      </c>
      <c r="E34" s="49" t="n">
        <f aca="false">E33*10%</f>
        <v>0.4</v>
      </c>
      <c r="F34" s="49" t="n">
        <f aca="false">F33*10%</f>
        <v>0.3</v>
      </c>
      <c r="G34" s="49" t="n">
        <f aca="false">G33*10%</f>
        <v>0.5</v>
      </c>
      <c r="H34" s="49" t="n">
        <f aca="false">H33*10%</f>
        <v>0.3</v>
      </c>
      <c r="I34" s="49" t="n">
        <f aca="false">I33*10%</f>
        <v>0.4</v>
      </c>
      <c r="J34" s="49" t="n">
        <f aca="false">J33*10%</f>
        <v>0.5</v>
      </c>
      <c r="K34" s="49" t="n">
        <f aca="false">K33*10%</f>
        <v>0.3</v>
      </c>
      <c r="L34" s="49" t="n">
        <f aca="false">L33*10%</f>
        <v>0.5</v>
      </c>
      <c r="M34" s="49" t="n">
        <f aca="false">M33*10%</f>
        <v>0.9</v>
      </c>
      <c r="N34" s="49" t="n">
        <f aca="false">N33*10%</f>
        <v>0.7</v>
      </c>
      <c r="O34" s="49" t="n">
        <f aca="false">O33*10%</f>
        <v>0.4</v>
      </c>
    </row>
    <row r="35" customFormat="false" ht="14.1" hidden="false" customHeight="true" outlineLevel="0" collapsed="false">
      <c r="A35" s="34"/>
      <c r="B35" s="50" t="s">
        <v>39</v>
      </c>
      <c r="C35" s="51" t="n">
        <f aca="false">C34*1209.48</f>
        <v>483.792</v>
      </c>
      <c r="D35" s="51" t="n">
        <f aca="false">D34*1209.48</f>
        <v>241.896</v>
      </c>
      <c r="E35" s="51" t="n">
        <f aca="false">E34*1209.48</f>
        <v>483.792</v>
      </c>
      <c r="F35" s="51" t="n">
        <f aca="false">F34*1209.48</f>
        <v>362.844</v>
      </c>
      <c r="G35" s="51" t="n">
        <f aca="false">G34*1209.48</f>
        <v>604.74</v>
      </c>
      <c r="H35" s="51" t="n">
        <f aca="false">H34*1209.48</f>
        <v>362.844</v>
      </c>
      <c r="I35" s="51" t="n">
        <f aca="false">I34*1209.48</f>
        <v>483.792</v>
      </c>
      <c r="J35" s="51" t="n">
        <f aca="false">J34*1209.48</f>
        <v>604.74</v>
      </c>
      <c r="K35" s="51" t="n">
        <f aca="false">K34*1209.48</f>
        <v>362.844</v>
      </c>
      <c r="L35" s="51" t="n">
        <f aca="false">L34*1209.48</f>
        <v>604.74</v>
      </c>
      <c r="M35" s="51" t="n">
        <f aca="false">M34*1209.48</f>
        <v>1088.532</v>
      </c>
      <c r="N35" s="51" t="n">
        <f aca="false">N34*1209.48</f>
        <v>846.636</v>
      </c>
      <c r="O35" s="51" t="n">
        <f aca="false">O34*1209.48</f>
        <v>483.792</v>
      </c>
    </row>
    <row r="36" customFormat="false" ht="14.1" hidden="false" customHeight="true" outlineLevel="0" collapsed="false">
      <c r="A36" s="34"/>
      <c r="B36" s="50" t="s">
        <v>25</v>
      </c>
      <c r="C36" s="52" t="n">
        <f aca="false">C35/C10</f>
        <v>3.34572614107884</v>
      </c>
      <c r="D36" s="52" t="n">
        <f aca="false">D35/D10</f>
        <v>2.99747211895911</v>
      </c>
      <c r="E36" s="52" t="n">
        <f aca="false">E35/E10</f>
        <v>3.89840451248993</v>
      </c>
      <c r="F36" s="52" t="n">
        <f aca="false">F35/F10</f>
        <v>3.13336787564767</v>
      </c>
      <c r="G36" s="52" t="n">
        <f aca="false">G35/G10</f>
        <v>2.78553661906955</v>
      </c>
      <c r="H36" s="52" t="n">
        <f aca="false">H35/H10</f>
        <v>3.10123076923077</v>
      </c>
      <c r="I36" s="52" t="n">
        <f aca="false">I35/I10</f>
        <v>2.58435897435897</v>
      </c>
      <c r="J36" s="52" t="n">
        <f aca="false">J35/J10</f>
        <v>4.80333598093725</v>
      </c>
      <c r="K36" s="52" t="n">
        <f aca="false">K35/K10</f>
        <v>3.32884403669725</v>
      </c>
      <c r="L36" s="52" t="n">
        <f aca="false">L35/L10</f>
        <v>3.45961098398169</v>
      </c>
      <c r="M36" s="52" t="n">
        <f aca="false">M35/M10</f>
        <v>3.47884947267498</v>
      </c>
      <c r="N36" s="52" t="n">
        <f aca="false">N35/N10</f>
        <v>6.51258461538462</v>
      </c>
      <c r="O36" s="52" t="n">
        <f aca="false">O35/O10</f>
        <v>3.11320463320463</v>
      </c>
    </row>
    <row r="37" customFormat="false" ht="14.1" hidden="false" customHeight="true" outlineLevel="0" collapsed="false">
      <c r="A37" s="34"/>
      <c r="B37" s="32" t="s">
        <v>26</v>
      </c>
      <c r="C37" s="33" t="s">
        <v>27</v>
      </c>
      <c r="D37" s="33" t="s">
        <v>27</v>
      </c>
      <c r="E37" s="33" t="s">
        <v>27</v>
      </c>
      <c r="F37" s="33" t="s">
        <v>27</v>
      </c>
      <c r="G37" s="33" t="s">
        <v>27</v>
      </c>
      <c r="H37" s="33" t="s">
        <v>27</v>
      </c>
      <c r="I37" s="33" t="s">
        <v>27</v>
      </c>
      <c r="J37" s="33" t="s">
        <v>27</v>
      </c>
      <c r="K37" s="33" t="s">
        <v>27</v>
      </c>
      <c r="L37" s="33" t="s">
        <v>27</v>
      </c>
      <c r="M37" s="33" t="s">
        <v>27</v>
      </c>
      <c r="N37" s="33" t="s">
        <v>27</v>
      </c>
      <c r="O37" s="33" t="s">
        <v>27</v>
      </c>
    </row>
    <row r="38" s="21" customFormat="true" ht="14.1" hidden="false" customHeight="true" outlineLevel="0" collapsed="false">
      <c r="A38" s="53" t="s">
        <v>40</v>
      </c>
      <c r="B38" s="53"/>
      <c r="C38" s="54" t="n">
        <f aca="false">C13+C17+C22+C26+C30+C35</f>
        <v>12290.3021436</v>
      </c>
      <c r="D38" s="54" t="n">
        <f aca="false">D13+D17+D22+D26+D30+D35</f>
        <v>6413.062035</v>
      </c>
      <c r="E38" s="54" t="n">
        <f aca="false">E13+E17+E22+E26+E30+E35</f>
        <v>10608.07637</v>
      </c>
      <c r="F38" s="54" t="n">
        <f aca="false">F13+F17+F22+F26+F30+F35</f>
        <v>8959.37568</v>
      </c>
      <c r="G38" s="54" t="n">
        <f aca="false">G13+G17+G22+G26+G30+G35</f>
        <v>17889.965081</v>
      </c>
      <c r="H38" s="54" t="n">
        <f aca="false">H13+H17+H22+H26+H30+H35</f>
        <v>9591.965082</v>
      </c>
      <c r="I38" s="54" t="n">
        <f aca="false">I13+I17+I22+I26+I30+I35</f>
        <v>13888.7024712</v>
      </c>
      <c r="J38" s="54" t="n">
        <f aca="false">J13+J17+J22+J26+J30+J35</f>
        <v>9918.4868444</v>
      </c>
      <c r="K38" s="54" t="n">
        <f aca="false">K13+K17+K22+K26+K30+K35</f>
        <v>9399.020644</v>
      </c>
      <c r="L38" s="54" t="n">
        <f aca="false">L13+L17+L22+L26+L30+L35</f>
        <v>14802.9160808</v>
      </c>
      <c r="M38" s="54" t="n">
        <f aca="false">M13+M17+M22+M26+M30+M35</f>
        <v>22936.9249974</v>
      </c>
      <c r="N38" s="54" t="n">
        <f aca="false">N13+N17+N22+N26+N30+N35</f>
        <v>9560.76038</v>
      </c>
      <c r="O38" s="54" t="n">
        <f aca="false">O13+O17+O22+O26+O30+O35</f>
        <v>11402.9962524</v>
      </c>
    </row>
    <row r="39" s="21" customFormat="true" ht="14.1" hidden="false" customHeight="tru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21" customFormat="true" ht="14.1" hidden="false" customHeight="true" outlineLevel="0" collapsed="false">
      <c r="C40" s="56" t="n">
        <f aca="false">C38/C10/12</f>
        <v>7.08293115698479</v>
      </c>
      <c r="D40" s="56" t="n">
        <f aca="false">D38/D10/12</f>
        <v>6.62232758674102</v>
      </c>
      <c r="E40" s="56" t="n">
        <f aca="false">E38/E10/12</f>
        <v>7.1233389538007</v>
      </c>
      <c r="F40" s="56" t="n">
        <f aca="false">F38/F10/12</f>
        <v>6.4474493955095</v>
      </c>
      <c r="G40" s="56" t="n">
        <f aca="false">G38/G10/12</f>
        <v>6.86702175687087</v>
      </c>
      <c r="H40" s="56" t="n">
        <f aca="false">H38/H10/12</f>
        <v>6.83188396153846</v>
      </c>
      <c r="I40" s="56" t="n">
        <f aca="false">I38/I10/12</f>
        <v>6.18264889209402</v>
      </c>
      <c r="J40" s="56" t="n">
        <f aca="false">J38/J10/12</f>
        <v>6.56505615859147</v>
      </c>
      <c r="K40" s="56" t="n">
        <f aca="false">K38/K10/12</f>
        <v>7.18579559938838</v>
      </c>
      <c r="L40" s="56" t="n">
        <f aca="false">L38/L10/12</f>
        <v>7.05707288367658</v>
      </c>
      <c r="M40" s="56" t="n">
        <f aca="false">M38/M10/12</f>
        <v>6.1086942040588</v>
      </c>
      <c r="N40" s="56" t="n">
        <f aca="false">N38/N10/12</f>
        <v>6.12869255128205</v>
      </c>
      <c r="O40" s="56" t="n">
        <f aca="false">O38/O10/12</f>
        <v>6.11486285521236</v>
      </c>
    </row>
    <row r="42" customFormat="false" ht="15.75" hidden="false" customHeight="false" outlineLevel="0" collapsed="false">
      <c r="G42" s="3"/>
      <c r="H42" s="57"/>
      <c r="I42" s="57"/>
      <c r="J42" s="57"/>
      <c r="K42" s="57"/>
      <c r="L42" s="57"/>
      <c r="M42" s="57"/>
      <c r="N42" s="57"/>
      <c r="O42" s="57"/>
    </row>
    <row r="43" customFormat="false" ht="15.75" hidden="false" customHeight="false" outlineLevel="0" collapsed="false">
      <c r="G43" s="3"/>
      <c r="H43" s="57"/>
      <c r="I43" s="57"/>
      <c r="J43" s="57"/>
      <c r="K43" s="57"/>
      <c r="L43" s="57"/>
      <c r="M43" s="57"/>
      <c r="N43" s="57"/>
      <c r="O43" s="57"/>
    </row>
    <row r="44" customFormat="fals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  <c r="O44" s="57"/>
    </row>
    <row r="45" customFormat="false" ht="15.75" hidden="false" customHeight="false" outlineLevel="0" collapsed="false"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5.75" hidden="false" customHeight="false" outlineLevel="0" collapsed="false">
      <c r="G46" s="58"/>
      <c r="H46" s="58"/>
      <c r="I46" s="58"/>
      <c r="J46" s="58"/>
      <c r="K46" s="58"/>
      <c r="L46" s="58"/>
      <c r="M46" s="58"/>
      <c r="N46" s="58"/>
      <c r="O46" s="58"/>
    </row>
  </sheetData>
  <mergeCells count="15">
    <mergeCell ref="I2:L2"/>
    <mergeCell ref="I3:L3"/>
    <mergeCell ref="A5:B5"/>
    <mergeCell ref="A6:B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  <mergeCell ref="G45:O45"/>
    <mergeCell ref="G46:O4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5-10-13T13:34:59Z</cp:lastPrinted>
  <dcterms:modified xsi:type="dcterms:W3CDTF">2017-06-04T11:02:47Z</dcterms:modified>
  <cp:revision>0</cp:revision>
  <dc:subject/>
  <dc:title/>
</cp:coreProperties>
</file>